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data table 6-9 " sheetId="1" state="visible" r:id="rId2"/>
    <sheet name="2010 Table 6-1 info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Data Table 6-9, Radioactive Liquid Releases and Concentrations Compared to EPA MCLs</t>
  </si>
  <si>
    <t xml:space="preserve">12-Month Average Concentrations</t>
  </si>
  <si>
    <t xml:space="preserve">EPA</t>
  </si>
  <si>
    <t xml:space="preserve">Below</t>
  </si>
  <si>
    <t xml:space="preserve">Fraction of</t>
  </si>
  <si>
    <t xml:space="preserve">BJWSA</t>
  </si>
  <si>
    <t xml:space="preserve">Savannah</t>
  </si>
  <si>
    <t xml:space="preserve">MCL</t>
  </si>
  <si>
    <r>
      <rPr>
        <b val="true"/>
        <sz val="10"/>
        <rFont val="Geneva"/>
        <family val="0"/>
      </rPr>
      <t xml:space="preserve">SRS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EPA MCL</t>
  </si>
  <si>
    <r>
      <rPr>
        <b val="true"/>
        <sz val="10"/>
        <rFont val="Geneva"/>
        <family val="0"/>
      </rPr>
      <t xml:space="preserve">Chelsea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urrysburg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I&amp;D</t>
    </r>
    <r>
      <rPr>
        <b val="true"/>
        <vertAlign val="superscript"/>
        <sz val="10"/>
        <rFont val="Geneva"/>
        <family val="0"/>
      </rPr>
      <t xml:space="preserve">(c)</t>
    </r>
  </si>
  <si>
    <t xml:space="preserve">Nuclide</t>
  </si>
  <si>
    <t xml:space="preserve">(pCi/L)</t>
  </si>
  <si>
    <t xml:space="preserve">(unitless)</t>
  </si>
  <si>
    <t xml:space="preserve">H-3</t>
  </si>
  <si>
    <t xml:space="preserve">Sr-90 </t>
  </si>
  <si>
    <t xml:space="preserve">Tc-99</t>
  </si>
  <si>
    <t xml:space="preserve">I-129</t>
  </si>
  <si>
    <r>
      <rPr>
        <sz val="10"/>
        <rFont val="Geneva"/>
        <family val="0"/>
      </rPr>
      <t xml:space="preserve">Cs-137</t>
    </r>
    <r>
      <rPr>
        <vertAlign val="superscript"/>
        <sz val="10"/>
        <rFont val="Geneva"/>
        <family val="0"/>
      </rPr>
      <t xml:space="preserve"> </t>
    </r>
  </si>
  <si>
    <t xml:space="preserve">U-234</t>
  </si>
  <si>
    <t xml:space="preserve">U-235</t>
  </si>
  <si>
    <t xml:space="preserve">U-238</t>
  </si>
  <si>
    <t xml:space="preserve">Pu-238</t>
  </si>
  <si>
    <t xml:space="preserve">Pu-239 </t>
  </si>
  <si>
    <t xml:space="preserve">Am-241</t>
  </si>
  <si>
    <t xml:space="preserve">Cm-244</t>
  </si>
  <si>
    <t xml:space="preserve">Alpha</t>
  </si>
  <si>
    <t xml:space="preserve">Nonvolatile Beta</t>
  </si>
  <si>
    <t xml:space="preserve">Sum of the Fractions =</t>
  </si>
  <si>
    <t xml:space="preserve">a.  Near Savannah River Mile 118.8, downriver of SRS at the U.S. Highway 301 bridge</t>
  </si>
  <si>
    <t xml:space="preserve">b.  Beaufort-Jasper, South Carolina, drinking water</t>
  </si>
  <si>
    <t xml:space="preserve">c.  Port Wentworth, Georgia, drinking water</t>
  </si>
  <si>
    <t xml:space="preserve">d. The Tritium concentrations and source term are based on actual measurements of the Savannah River water at the various locations. </t>
  </si>
  <si>
    <t xml:space="preserve">They include contributions from the VEGP. All other radionuclide concentrations are calculated based on the effective river flow rate.</t>
  </si>
  <si>
    <r>
      <rPr>
        <sz val="8"/>
        <rFont val="Geneva"/>
        <family val="0"/>
      </rPr>
      <t xml:space="preserve">e. MCLs for Uranium based on radioisotope specific activity X 30 </t>
    </r>
    <r>
      <rPr>
        <sz val="8"/>
        <rFont val="Arial"/>
        <family val="2"/>
      </rPr>
      <t xml:space="preserve">µ</t>
    </r>
    <r>
      <rPr>
        <sz val="8"/>
        <rFont val="Geneva"/>
        <family val="0"/>
      </rPr>
      <t xml:space="preserve">g/L X isotopic abundance</t>
    </r>
  </si>
  <si>
    <t xml:space="preserve">Table 6-9</t>
  </si>
  <si>
    <t xml:space="preserve">2010 Radioactive Liquid Release Source Term and 12-Month Average Downriver Radionuclide </t>
  </si>
  <si>
    <t xml:space="preserve">Concentrations Compared to the US EPA's Drinking Water Maximum Contaminant Levels (MCL)</t>
  </si>
  <si>
    <t xml:space="preserve">12-Month Average Concentration (pCi/L)</t>
  </si>
  <si>
    <t xml:space="preserve">Output from LADTAP XL  v. 2011</t>
  </si>
  <si>
    <t xml:space="preserve">Curies</t>
  </si>
  <si>
    <t xml:space="preserve">Released </t>
  </si>
  <si>
    <r>
      <rPr>
        <b val="true"/>
        <sz val="10"/>
        <rFont val="Geneva"/>
        <family val="0"/>
      </rPr>
      <t xml:space="preserve">MCL</t>
    </r>
    <r>
      <rPr>
        <b val="true"/>
        <vertAlign val="superscript"/>
        <sz val="10"/>
        <rFont val="Geneva"/>
        <family val="0"/>
      </rPr>
      <t xml:space="preserve">(e)</t>
    </r>
  </si>
  <si>
    <r>
      <rPr>
        <sz val="10"/>
        <rFont val="Geneva"/>
        <family val="0"/>
      </rPr>
      <t xml:space="preserve">H-3</t>
    </r>
    <r>
      <rPr>
        <vertAlign val="superscript"/>
        <sz val="10"/>
        <rFont val="Geneva"/>
        <family val="0"/>
      </rPr>
      <t xml:space="preserve">(d)</t>
    </r>
  </si>
  <si>
    <t xml:space="preserve">Cs-137</t>
  </si>
  <si>
    <t xml:space="preserve">B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1"/>
      <name val="Geneva"/>
      <family val="0"/>
    </font>
    <font>
      <b val="true"/>
      <vertAlign val="superscript"/>
      <sz val="10"/>
      <name val="Geneva"/>
      <family val="0"/>
    </font>
    <font>
      <b val="true"/>
      <sz val="8"/>
      <name val="Geneva"/>
      <family val="0"/>
    </font>
    <font>
      <vertAlign val="superscript"/>
      <sz val="10"/>
      <name val="Geneva"/>
      <family val="0"/>
    </font>
    <font>
      <b val="true"/>
      <sz val="12"/>
      <name val="Geneva"/>
      <family val="0"/>
    </font>
    <font>
      <sz val="8"/>
      <name val="Geneva"/>
      <family val="0"/>
    </font>
    <font>
      <sz val="9"/>
      <name val="Geneva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10" min="2" style="1" width="11.7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C6" s="9"/>
      <c r="D6" s="9"/>
      <c r="E6" s="10" t="s">
        <v>1</v>
      </c>
      <c r="F6" s="10"/>
      <c r="G6" s="10"/>
      <c r="H6" s="10"/>
      <c r="I6" s="10"/>
      <c r="J6" s="10"/>
    </row>
    <row r="7" customFormat="false" ht="12.75" hidden="false" customHeight="false" outlineLevel="0" collapsed="false">
      <c r="B7" s="11" t="s">
        <v>2</v>
      </c>
      <c r="C7" s="11" t="s">
        <v>3</v>
      </c>
      <c r="D7" s="11" t="s">
        <v>4</v>
      </c>
      <c r="E7" s="11" t="s">
        <v>5</v>
      </c>
      <c r="F7" s="11" t="s">
        <v>4</v>
      </c>
      <c r="G7" s="11" t="s">
        <v>5</v>
      </c>
      <c r="H7" s="11" t="s">
        <v>4</v>
      </c>
      <c r="I7" s="11" t="s">
        <v>6</v>
      </c>
      <c r="J7" s="11" t="s">
        <v>4</v>
      </c>
    </row>
    <row r="8" customFormat="false" ht="14.25" hidden="false" customHeight="fals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9</v>
      </c>
      <c r="G8" s="13" t="s">
        <v>11</v>
      </c>
      <c r="H8" s="13" t="s">
        <v>9</v>
      </c>
      <c r="I8" s="13" t="s">
        <v>12</v>
      </c>
      <c r="J8" s="13" t="s">
        <v>9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 t="s">
        <v>14</v>
      </c>
      <c r="D9" s="15" t="s">
        <v>15</v>
      </c>
      <c r="E9" s="15" t="s">
        <v>14</v>
      </c>
      <c r="F9" s="15" t="s">
        <v>15</v>
      </c>
      <c r="G9" s="15" t="s">
        <v>14</v>
      </c>
      <c r="H9" s="15" t="s">
        <v>15</v>
      </c>
      <c r="I9" s="15" t="s">
        <v>14</v>
      </c>
      <c r="J9" s="15" t="s">
        <v>15</v>
      </c>
      <c r="L9" s="16"/>
    </row>
    <row r="11" customFormat="false" ht="13.5" hidden="false" customHeight="true" outlineLevel="0" collapsed="false">
      <c r="A11" s="0" t="s">
        <v>16</v>
      </c>
      <c r="B11" s="17" t="n">
        <f aca="false">'2010 Table 6-1 info only'!G12</f>
        <v>20000</v>
      </c>
      <c r="C11" s="17" t="n">
        <f aca="false">'2010 Table 6-1 info only'!C12</f>
        <v>349</v>
      </c>
      <c r="D11" s="17" t="n">
        <f aca="false">C11/B11</f>
        <v>0.01745</v>
      </c>
      <c r="E11" s="17" t="n">
        <f aca="false">'2010 Table 6-1 info only'!D12</f>
        <v>259</v>
      </c>
      <c r="F11" s="17" t="n">
        <f aca="false">E11/B11</f>
        <v>0.01295</v>
      </c>
      <c r="G11" s="17" t="n">
        <f aca="false">'2010 Table 6-1 info only'!E12</f>
        <v>324</v>
      </c>
      <c r="H11" s="17" t="n">
        <f aca="false">G11/B11</f>
        <v>0.0162</v>
      </c>
      <c r="I11" s="17" t="n">
        <f aca="false">'2010 Table 6-1 info only'!F12</f>
        <v>287</v>
      </c>
      <c r="J11" s="17" t="n">
        <f aca="false">I11/B11</f>
        <v>0.01435</v>
      </c>
    </row>
    <row r="12" customFormat="false" ht="13.5" hidden="false" customHeight="true" outlineLevel="0" collapsed="false">
      <c r="A12" s="0" t="s">
        <v>17</v>
      </c>
      <c r="B12" s="17" t="n">
        <f aca="false">'2010 Table 6-1 info only'!G13</f>
        <v>8</v>
      </c>
      <c r="C12" s="17" t="n">
        <f aca="false">'2010 Table 6-1 info only'!C13</f>
        <v>0.00651</v>
      </c>
      <c r="D12" s="17" t="n">
        <f aca="false">C12/B12</f>
        <v>0.00081375</v>
      </c>
      <c r="E12" s="17" t="n">
        <f aca="false">'2010 Table 6-1 info only'!D13</f>
        <v>0.00483</v>
      </c>
      <c r="F12" s="17" t="n">
        <f aca="false">E12/B12</f>
        <v>0.00060375</v>
      </c>
      <c r="G12" s="17" t="n">
        <f aca="false">'2010 Table 6-1 info only'!E13</f>
        <v>0.00604</v>
      </c>
      <c r="H12" s="17" t="n">
        <f aca="false">G12/B12</f>
        <v>0.000755</v>
      </c>
      <c r="I12" s="17" t="n">
        <f aca="false">'2010 Table 6-1 info only'!F13</f>
        <v>0.00535</v>
      </c>
      <c r="J12" s="17" t="n">
        <f aca="false">I12/B12</f>
        <v>0.00066875</v>
      </c>
    </row>
    <row r="13" customFormat="false" ht="13.5" hidden="false" customHeight="true" outlineLevel="0" collapsed="false">
      <c r="A13" s="0" t="s">
        <v>18</v>
      </c>
      <c r="B13" s="17" t="n">
        <f aca="false">'2010 Table 6-1 info only'!G14</f>
        <v>900</v>
      </c>
      <c r="C13" s="17" t="n">
        <f aca="false">'2010 Table 6-1 info only'!C14</f>
        <v>0.00405</v>
      </c>
      <c r="D13" s="17" t="n">
        <f aca="false">C13/B13</f>
        <v>4.5E-006</v>
      </c>
      <c r="E13" s="17" t="n">
        <f aca="false">'2010 Table 6-1 info only'!D14</f>
        <v>0.00301</v>
      </c>
      <c r="F13" s="17" t="n">
        <f aca="false">E13/B13</f>
        <v>3.34444444444444E-006</v>
      </c>
      <c r="G13" s="17" t="n">
        <f aca="false">'2010 Table 6-1 info only'!E14</f>
        <v>0.00376</v>
      </c>
      <c r="H13" s="17" t="n">
        <f aca="false">G13/B13</f>
        <v>4.17777777777778E-006</v>
      </c>
      <c r="I13" s="17" t="n">
        <f aca="false">'2010 Table 6-1 info only'!F14</f>
        <v>0.00333</v>
      </c>
      <c r="J13" s="17" t="n">
        <f aca="false">I13/B13</f>
        <v>3.7E-006</v>
      </c>
    </row>
    <row r="14" customFormat="false" ht="13.5" hidden="false" customHeight="true" outlineLevel="0" collapsed="false">
      <c r="A14" s="0" t="s">
        <v>19</v>
      </c>
      <c r="B14" s="17" t="n">
        <f aca="false">'2010 Table 6-1 info only'!G15</f>
        <v>1</v>
      </c>
      <c r="C14" s="17" t="n">
        <f aca="false">'2010 Table 6-1 info only'!C15</f>
        <v>0.00449</v>
      </c>
      <c r="D14" s="17" t="n">
        <f aca="false">C14/B14</f>
        <v>0.00449</v>
      </c>
      <c r="E14" s="17" t="n">
        <f aca="false">'2010 Table 6-1 info only'!D15</f>
        <v>0.00333</v>
      </c>
      <c r="F14" s="17" t="n">
        <f aca="false">E14/B14</f>
        <v>0.00333</v>
      </c>
      <c r="G14" s="17" t="n">
        <f aca="false">'2010 Table 6-1 info only'!E15</f>
        <v>0.00417</v>
      </c>
      <c r="H14" s="17" t="n">
        <f aca="false">G14/B14</f>
        <v>0.00417</v>
      </c>
      <c r="I14" s="17" t="n">
        <f aca="false">'2010 Table 6-1 info only'!F15</f>
        <v>0.0037</v>
      </c>
      <c r="J14" s="17" t="n">
        <f aca="false">I14/B14</f>
        <v>0.0037</v>
      </c>
    </row>
    <row r="15" customFormat="false" ht="13.5" hidden="false" customHeight="true" outlineLevel="0" collapsed="false">
      <c r="A15" s="0" t="s">
        <v>20</v>
      </c>
      <c r="B15" s="17" t="n">
        <f aca="false">'2010 Table 6-1 info only'!G16</f>
        <v>200</v>
      </c>
      <c r="C15" s="17" t="n">
        <f aca="false">'2010 Table 6-1 info only'!C16</f>
        <v>0.0102</v>
      </c>
      <c r="D15" s="17" t="n">
        <f aca="false">C15/B15</f>
        <v>5.1E-005</v>
      </c>
      <c r="E15" s="17" t="n">
        <f aca="false">'2010 Table 6-1 info only'!D16</f>
        <v>0.00755</v>
      </c>
      <c r="F15" s="17" t="n">
        <f aca="false">E15/B15</f>
        <v>3.775E-005</v>
      </c>
      <c r="G15" s="17" t="n">
        <f aca="false">'2010 Table 6-1 info only'!E16</f>
        <v>0.00944</v>
      </c>
      <c r="H15" s="17" t="n">
        <f aca="false">G15/B15</f>
        <v>4.72E-005</v>
      </c>
      <c r="I15" s="17" t="n">
        <f aca="false">'2010 Table 6-1 info only'!F16</f>
        <v>0.00837</v>
      </c>
      <c r="J15" s="17" t="n">
        <f aca="false">I15/B15</f>
        <v>4.185E-005</v>
      </c>
    </row>
    <row r="16" customFormat="false" ht="13.5" hidden="false" customHeight="true" outlineLevel="0" collapsed="false">
      <c r="A16" s="0" t="s">
        <v>21</v>
      </c>
      <c r="B16" s="17" t="n">
        <f aca="false">'2010 Table 6-1 info only'!G17</f>
        <v>10.296</v>
      </c>
      <c r="C16" s="17" t="n">
        <f aca="false">'2010 Table 6-1 info only'!C17</f>
        <v>6.94E-005</v>
      </c>
      <c r="D16" s="17" t="n">
        <f aca="false">C16/B16</f>
        <v>6.74048174048174E-006</v>
      </c>
      <c r="E16" s="17" t="n">
        <f aca="false">'2010 Table 6-1 info only'!D17</f>
        <v>5.15E-005</v>
      </c>
      <c r="F16" s="17" t="n">
        <f aca="false">E16/B16</f>
        <v>5.0019425019425E-006</v>
      </c>
      <c r="G16" s="17" t="n">
        <f aca="false">'2010 Table 6-1 info only'!E17</f>
        <v>6.44E-005</v>
      </c>
      <c r="H16" s="17" t="n">
        <f aca="false">G16/B16</f>
        <v>6.25485625485625E-006</v>
      </c>
      <c r="I16" s="17" t="n">
        <f aca="false">'2010 Table 6-1 info only'!F17</f>
        <v>5.7E-005</v>
      </c>
      <c r="J16" s="17" t="n">
        <f aca="false">I16/B16</f>
        <v>5.53613053613054E-006</v>
      </c>
    </row>
    <row r="17" customFormat="false" ht="13.5" hidden="false" customHeight="true" outlineLevel="0" collapsed="false">
      <c r="A17" s="0" t="s">
        <v>22</v>
      </c>
      <c r="B17" s="17" t="n">
        <f aca="false">'2010 Table 6-1 info only'!G18</f>
        <v>0.46656</v>
      </c>
      <c r="C17" s="17" t="n">
        <f aca="false">'2010 Table 6-1 info only'!C18</f>
        <v>3.31E-006</v>
      </c>
      <c r="D17" s="17" t="n">
        <f aca="false">C17/B17</f>
        <v>7.09447873799726E-006</v>
      </c>
      <c r="E17" s="17" t="n">
        <f aca="false">'2010 Table 6-1 info only'!D18</f>
        <v>2.45E-006</v>
      </c>
      <c r="F17" s="17" t="n">
        <f aca="false">E17/B17</f>
        <v>5.25120027434842E-006</v>
      </c>
      <c r="G17" s="17" t="n">
        <f aca="false">'2010 Table 6-1 info only'!E18</f>
        <v>3.07E-006</v>
      </c>
      <c r="H17" s="17" t="n">
        <f aca="false">G17/B17</f>
        <v>6.58007544581619E-006</v>
      </c>
      <c r="I17" s="17" t="n">
        <f aca="false">'2010 Table 6-1 info only'!F18</f>
        <v>2.72E-006</v>
      </c>
      <c r="J17" s="17" t="n">
        <f aca="false">I17/B17</f>
        <v>5.82990397805213E-006</v>
      </c>
    </row>
    <row r="18" customFormat="false" ht="13.5" hidden="false" customHeight="true" outlineLevel="0" collapsed="false">
      <c r="A18" s="0" t="s">
        <v>23</v>
      </c>
      <c r="B18" s="17" t="n">
        <f aca="false">'2010 Table 6-1 info only'!G19</f>
        <v>10.0068696</v>
      </c>
      <c r="C18" s="17" t="n">
        <f aca="false">'2010 Table 6-1 info only'!C19</f>
        <v>6.12E-005</v>
      </c>
      <c r="D18" s="17" t="n">
        <f aca="false">C18/B18</f>
        <v>6.11579869093128E-006</v>
      </c>
      <c r="E18" s="17" t="n">
        <f aca="false">'2010 Table 6-1 info only'!D19</f>
        <v>4.54E-005</v>
      </c>
      <c r="F18" s="17" t="n">
        <f aca="false">E18/B18</f>
        <v>4.53688334261895E-006</v>
      </c>
      <c r="G18" s="17" t="n">
        <f aca="false">'2010 Table 6-1 info only'!E19</f>
        <v>5.68E-005</v>
      </c>
      <c r="H18" s="17" t="n">
        <f aca="false">G18/B18</f>
        <v>5.67610074583164E-006</v>
      </c>
      <c r="I18" s="17" t="n">
        <f aca="false">'2010 Table 6-1 info only'!F19</f>
        <v>5.03E-005</v>
      </c>
      <c r="J18" s="17" t="n">
        <f aca="false">I18/B18</f>
        <v>5.02654696329809E-006</v>
      </c>
    </row>
    <row r="19" customFormat="false" ht="13.5" hidden="false" customHeight="true" outlineLevel="0" collapsed="false">
      <c r="A19" s="0" t="s">
        <v>24</v>
      </c>
      <c r="B19" s="17" t="n">
        <f aca="false">'2010 Table 6-1 info only'!G20</f>
        <v>15</v>
      </c>
      <c r="C19" s="17" t="n">
        <f aca="false">'2010 Table 6-1 info only'!C20</f>
        <v>0.000348</v>
      </c>
      <c r="D19" s="17" t="n">
        <f aca="false">C19/B19</f>
        <v>2.32E-005</v>
      </c>
      <c r="E19" s="17" t="n">
        <f aca="false">'2010 Table 6-1 info only'!D20</f>
        <v>0.000258</v>
      </c>
      <c r="F19" s="17" t="n">
        <f aca="false">E19/B19</f>
        <v>1.72E-005</v>
      </c>
      <c r="G19" s="17" t="n">
        <f aca="false">'2010 Table 6-1 info only'!E20</f>
        <v>0.000323</v>
      </c>
      <c r="H19" s="17" t="n">
        <f aca="false">G19/B19</f>
        <v>2.15333333333333E-005</v>
      </c>
      <c r="I19" s="17" t="n">
        <f aca="false">'2010 Table 6-1 info only'!F20</f>
        <v>0.000286</v>
      </c>
      <c r="J19" s="17" t="n">
        <f aca="false">I19/B19</f>
        <v>1.90666666666667E-005</v>
      </c>
    </row>
    <row r="20" customFormat="false" ht="13.5" hidden="false" customHeight="true" outlineLevel="0" collapsed="false">
      <c r="A20" s="0" t="s">
        <v>25</v>
      </c>
      <c r="B20" s="17" t="n">
        <f aca="false">'2010 Table 6-1 info only'!G21</f>
        <v>15</v>
      </c>
      <c r="C20" s="17" t="n">
        <f aca="false">'2010 Table 6-1 info only'!C21</f>
        <v>2.78E-005</v>
      </c>
      <c r="D20" s="17" t="n">
        <f aca="false">C20/B20</f>
        <v>1.85333333333333E-006</v>
      </c>
      <c r="E20" s="17" t="n">
        <f aca="false">'2010 Table 6-1 info only'!D21</f>
        <v>2.06E-005</v>
      </c>
      <c r="F20" s="17" t="n">
        <f aca="false">E20/B20</f>
        <v>1.37333333333333E-006</v>
      </c>
      <c r="G20" s="17" t="n">
        <f aca="false">'2010 Table 6-1 info only'!E21</f>
        <v>2.58E-005</v>
      </c>
      <c r="H20" s="17" t="n">
        <f aca="false">G20/B20</f>
        <v>1.72E-006</v>
      </c>
      <c r="I20" s="17" t="n">
        <f aca="false">'2010 Table 6-1 info only'!F21</f>
        <v>2.29E-005</v>
      </c>
      <c r="J20" s="17" t="n">
        <f aca="false">I20/B20</f>
        <v>1.52666666666667E-006</v>
      </c>
    </row>
    <row r="21" customFormat="false" ht="13.5" hidden="false" customHeight="true" outlineLevel="0" collapsed="false">
      <c r="A21" s="0" t="s">
        <v>26</v>
      </c>
      <c r="B21" s="17" t="n">
        <f aca="false">'2010 Table 6-1 info only'!G22</f>
        <v>15</v>
      </c>
      <c r="C21" s="17" t="n">
        <f aca="false">'2010 Table 6-1 info only'!C22</f>
        <v>1.24E-005</v>
      </c>
      <c r="D21" s="17" t="n">
        <f aca="false">C21/B21</f>
        <v>8.26666666666667E-007</v>
      </c>
      <c r="E21" s="17" t="n">
        <f aca="false">'2010 Table 6-1 info only'!D22</f>
        <v>9.24E-006</v>
      </c>
      <c r="F21" s="17" t="n">
        <f aca="false">E21/B21</f>
        <v>6.16E-007</v>
      </c>
      <c r="G21" s="17" t="n">
        <f aca="false">'2010 Table 6-1 info only'!E22</f>
        <v>1.16E-005</v>
      </c>
      <c r="H21" s="17" t="n">
        <f aca="false">G21/B21</f>
        <v>7.73333333333333E-007</v>
      </c>
      <c r="I21" s="17" t="n">
        <f aca="false">'2010 Table 6-1 info only'!F22</f>
        <v>1.02E-005</v>
      </c>
      <c r="J21" s="17" t="n">
        <f aca="false">I21/B21</f>
        <v>6.8E-007</v>
      </c>
    </row>
    <row r="22" customFormat="false" ht="13.5" hidden="false" customHeight="true" outlineLevel="0" collapsed="false">
      <c r="A22" s="0" t="s">
        <v>27</v>
      </c>
      <c r="B22" s="17" t="n">
        <f aca="false">'2010 Table 6-1 info only'!G23</f>
        <v>15</v>
      </c>
      <c r="C22" s="17" t="n">
        <f aca="false">'2010 Table 6-1 info only'!C23</f>
        <v>2.98E-006</v>
      </c>
      <c r="D22" s="17" t="n">
        <f aca="false">C22/B22</f>
        <v>1.98666666666667E-007</v>
      </c>
      <c r="E22" s="17" t="n">
        <f aca="false">'2010 Table 6-1 info only'!D23</f>
        <v>2.21E-006</v>
      </c>
      <c r="F22" s="17" t="n">
        <f aca="false">E22/B22</f>
        <v>1.47333333333333E-007</v>
      </c>
      <c r="G22" s="17" t="n">
        <f aca="false">'2010 Table 6-1 info only'!E23</f>
        <v>2.77E-006</v>
      </c>
      <c r="H22" s="17" t="n">
        <f aca="false">G22/B22</f>
        <v>1.84666666666667E-007</v>
      </c>
      <c r="I22" s="17" t="n">
        <f aca="false">'2010 Table 6-1 info only'!F23</f>
        <v>2.45E-006</v>
      </c>
      <c r="J22" s="17" t="n">
        <f aca="false">I22/B22</f>
        <v>1.63333333333333E-007</v>
      </c>
    </row>
    <row r="23" customFormat="false" ht="13.5" hidden="false" customHeight="true" outlineLevel="0" collapsed="false">
      <c r="A23" s="0" t="s">
        <v>28</v>
      </c>
      <c r="B23" s="17" t="n">
        <f aca="false">'2010 Table 6-1 info only'!G24</f>
        <v>15</v>
      </c>
      <c r="C23" s="17" t="n">
        <f aca="false">'2010 Table 6-1 info only'!C24</f>
        <v>0.0121</v>
      </c>
      <c r="D23" s="17" t="n">
        <f aca="false">C23/B23</f>
        <v>0.000806666666666667</v>
      </c>
      <c r="E23" s="17" t="n">
        <f aca="false">'2010 Table 6-1 info only'!D24</f>
        <v>0.009</v>
      </c>
      <c r="F23" s="17" t="n">
        <f aca="false">E23/B23</f>
        <v>0.0006</v>
      </c>
      <c r="G23" s="17" t="n">
        <f aca="false">'2010 Table 6-1 info only'!E24</f>
        <v>0.0113</v>
      </c>
      <c r="H23" s="17" t="n">
        <f aca="false">G23/B23</f>
        <v>0.000753333333333333</v>
      </c>
      <c r="I23" s="17" t="n">
        <f aca="false">'2010 Table 6-1 info only'!F24</f>
        <v>0.00997</v>
      </c>
      <c r="J23" s="17" t="n">
        <f aca="false">I23/B23</f>
        <v>0.000664666666666667</v>
      </c>
    </row>
    <row r="24" customFormat="false" ht="12.75" hidden="false" customHeight="false" outlineLevel="0" collapsed="false">
      <c r="A24" s="0" t="s">
        <v>29</v>
      </c>
      <c r="B24" s="17" t="n">
        <f aca="false">'2010 Table 6-1 info only'!G25</f>
        <v>8</v>
      </c>
      <c r="C24" s="17" t="n">
        <f aca="false">'2010 Table 6-1 info only'!C25</f>
        <v>0.0214</v>
      </c>
      <c r="D24" s="17" t="n">
        <f aca="false">C24/B24</f>
        <v>0.002675</v>
      </c>
      <c r="E24" s="17" t="n">
        <f aca="false">'2010 Table 6-1 info only'!D25</f>
        <v>0.0159</v>
      </c>
      <c r="F24" s="17" t="n">
        <f aca="false">E24/B24</f>
        <v>0.0019875</v>
      </c>
      <c r="G24" s="17" t="n">
        <f aca="false">'2010 Table 6-1 info only'!E25</f>
        <v>0.0198</v>
      </c>
      <c r="H24" s="17" t="n">
        <f aca="false">G24/B24</f>
        <v>0.002475</v>
      </c>
      <c r="I24" s="17" t="n">
        <f aca="false">'2010 Table 6-1 info only'!F25</f>
        <v>0.0176</v>
      </c>
      <c r="J24" s="17" t="n">
        <f aca="false">I24/B24</f>
        <v>0.0022</v>
      </c>
    </row>
    <row r="25" s="12" customFormat="true" ht="12.75" hidden="false" customHeight="false" outlineLevel="0" collapsed="false">
      <c r="A25" s="0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.75" hidden="false" customHeight="false" outlineLevel="0" collapsed="false">
      <c r="A26" s="18" t="s">
        <v>30</v>
      </c>
      <c r="B26" s="19"/>
      <c r="C26" s="19"/>
      <c r="D26" s="19" t="n">
        <f aca="false">SUM(D11:D24)</f>
        <v>0.0263369460925027</v>
      </c>
      <c r="E26" s="19"/>
      <c r="F26" s="19" t="n">
        <f aca="false">SUM(F11:F24)</f>
        <v>0.01954647113723</v>
      </c>
      <c r="G26" s="19"/>
      <c r="H26" s="19" t="n">
        <f aca="false">SUM(H11:H24)</f>
        <v>0.0244474334768909</v>
      </c>
      <c r="I26" s="19"/>
      <c r="J26" s="19" t="n">
        <f aca="false">SUM(J11:J24)</f>
        <v>0.0216667959148108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20"/>
      <c r="B28" s="17"/>
    </row>
    <row r="30" customFormat="false" ht="12.75" hidden="false" customHeight="false" outlineLevel="0" collapsed="false">
      <c r="A30" s="21" t="s">
        <v>31</v>
      </c>
      <c r="B30" s="22"/>
    </row>
    <row r="31" customFormat="false" ht="12.75" hidden="false" customHeight="false" outlineLevel="0" collapsed="false">
      <c r="A31" s="21" t="s">
        <v>32</v>
      </c>
      <c r="B31" s="22"/>
    </row>
    <row r="32" customFormat="false" ht="12.75" hidden="false" customHeight="false" outlineLevel="0" collapsed="false">
      <c r="A32" s="21" t="s">
        <v>33</v>
      </c>
      <c r="B32" s="22"/>
    </row>
    <row r="33" s="23" customFormat="true" ht="12.75" hidden="false" customHeight="false" outlineLevel="0" collapsed="false">
      <c r="A33" s="21" t="s">
        <v>34</v>
      </c>
      <c r="B33" s="22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24" t="s">
        <v>35</v>
      </c>
      <c r="B34" s="25"/>
      <c r="C34" s="25"/>
      <c r="D34" s="25"/>
      <c r="E34" s="25"/>
      <c r="F34" s="25"/>
      <c r="G34" s="25"/>
      <c r="H34" s="25"/>
      <c r="I34" s="25"/>
      <c r="J34" s="25"/>
    </row>
    <row r="35" s="23" customFormat="true" ht="12.75" hidden="false" customHeight="false" outlineLevel="0" collapsed="false">
      <c r="A35" s="21" t="s">
        <v>36</v>
      </c>
      <c r="B35" s="1"/>
      <c r="C35" s="1"/>
      <c r="D35" s="1"/>
      <c r="E35" s="1"/>
      <c r="F35" s="1"/>
      <c r="G35" s="1"/>
      <c r="H35" s="1"/>
      <c r="I35" s="1"/>
      <c r="J35" s="1"/>
    </row>
    <row r="36" s="23" customFormat="true" ht="1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</row>
  </sheetData>
  <printOptions headings="false" gridLines="true" gridLinesSet="true" horizontalCentered="false" verticalCentered="false"/>
  <pageMargins left="0.7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2L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1" width="12.28"/>
    <col collapsed="false" customWidth="true" hidden="true" outlineLevel="0" max="8" min="8" style="0" width="3.56"/>
    <col collapsed="false" customWidth="true" hidden="false" outlineLevel="0" max="10" min="10" style="0" width="12.85"/>
    <col collapsed="false" customWidth="true" hidden="false" outlineLevel="0" max="12" min="11" style="0" width="13.42"/>
    <col collapsed="false" customWidth="true" hidden="false" outlineLevel="0" max="13" min="13" style="0" width="14.13"/>
  </cols>
  <sheetData>
    <row r="1" customFormat="false" ht="12.75" hidden="false" customHeight="false" outlineLevel="0" collapsed="false">
      <c r="A1" s="26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2" t="s">
        <v>37</v>
      </c>
    </row>
    <row r="3" customFormat="false" ht="12.75" hidden="false" customHeight="false" outlineLevel="0" collapsed="false">
      <c r="A3" s="12" t="s">
        <v>38</v>
      </c>
    </row>
    <row r="4" customFormat="false" ht="12.75" hidden="false" customHeight="false" outlineLevel="0" collapsed="false">
      <c r="A4" s="5" t="s">
        <v>39</v>
      </c>
      <c r="B4" s="8"/>
      <c r="C4" s="8"/>
      <c r="D4" s="8"/>
      <c r="E4" s="8"/>
      <c r="F4" s="8"/>
      <c r="G4" s="8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5"/>
      <c r="B7" s="8"/>
      <c r="C7" s="27" t="s">
        <v>40</v>
      </c>
      <c r="D7" s="27"/>
      <c r="E7" s="27"/>
      <c r="F7" s="27"/>
      <c r="G7" s="27"/>
      <c r="H7" s="27"/>
      <c r="J7" s="13" t="s">
        <v>41</v>
      </c>
      <c r="K7" s="13"/>
      <c r="L7" s="13"/>
      <c r="M7" s="13"/>
    </row>
    <row r="9" customFormat="false" ht="12.75" hidden="false" customHeight="false" outlineLevel="0" collapsed="false">
      <c r="A9" s="12"/>
      <c r="B9" s="11" t="s">
        <v>42</v>
      </c>
      <c r="C9" s="11" t="s">
        <v>3</v>
      </c>
      <c r="D9" s="11" t="s">
        <v>5</v>
      </c>
      <c r="E9" s="11" t="s">
        <v>5</v>
      </c>
      <c r="F9" s="11" t="s">
        <v>6</v>
      </c>
      <c r="G9" s="11" t="s">
        <v>2</v>
      </c>
      <c r="J9" s="11" t="s">
        <v>3</v>
      </c>
      <c r="K9" s="11" t="s">
        <v>5</v>
      </c>
      <c r="L9" s="11" t="s">
        <v>5</v>
      </c>
      <c r="M9" s="11" t="s">
        <v>6</v>
      </c>
    </row>
    <row r="10" customFormat="false" ht="14.25" hidden="false" customHeight="false" outlineLevel="0" collapsed="false">
      <c r="A10" s="14" t="s">
        <v>13</v>
      </c>
      <c r="B10" s="27" t="s">
        <v>43</v>
      </c>
      <c r="C10" s="27" t="s">
        <v>8</v>
      </c>
      <c r="D10" s="27" t="s">
        <v>10</v>
      </c>
      <c r="E10" s="27" t="s">
        <v>11</v>
      </c>
      <c r="F10" s="27" t="s">
        <v>12</v>
      </c>
      <c r="G10" s="27" t="s">
        <v>44</v>
      </c>
      <c r="J10" s="27" t="s">
        <v>8</v>
      </c>
      <c r="K10" s="27" t="s">
        <v>10</v>
      </c>
      <c r="L10" s="27" t="s">
        <v>11</v>
      </c>
      <c r="M10" s="27" t="s">
        <v>12</v>
      </c>
    </row>
    <row r="12" customFormat="false" ht="13.9" hidden="false" customHeight="true" outlineLevel="0" collapsed="false">
      <c r="A12" s="0" t="s">
        <v>45</v>
      </c>
      <c r="B12" s="17" t="n">
        <v>2060</v>
      </c>
      <c r="C12" s="17" t="n">
        <f aca="false">J12*1000000000</f>
        <v>349</v>
      </c>
      <c r="D12" s="17" t="n">
        <f aca="false">(K12)*1000000000</f>
        <v>259</v>
      </c>
      <c r="E12" s="17" t="n">
        <f aca="false">(L12)*1000000000</f>
        <v>324</v>
      </c>
      <c r="F12" s="17" t="n">
        <f aca="false">(M12)*1000000000</f>
        <v>287</v>
      </c>
      <c r="G12" s="17" t="n">
        <v>20000</v>
      </c>
      <c r="J12" s="28" t="n">
        <v>3.49E-007</v>
      </c>
      <c r="K12" s="28" t="n">
        <v>2.59E-007</v>
      </c>
      <c r="L12" s="28" t="n">
        <v>3.24E-007</v>
      </c>
      <c r="M12" s="28" t="n">
        <v>2.87E-007</v>
      </c>
    </row>
    <row r="13" customFormat="false" ht="13.9" hidden="false" customHeight="true" outlineLevel="0" collapsed="false">
      <c r="A13" s="0" t="s">
        <v>17</v>
      </c>
      <c r="B13" s="17" t="n">
        <v>0.038381</v>
      </c>
      <c r="C13" s="17" t="n">
        <f aca="false">(J13)*1000000000</f>
        <v>0.00651</v>
      </c>
      <c r="D13" s="17" t="n">
        <f aca="false">(K13)*1000000000</f>
        <v>0.00483</v>
      </c>
      <c r="E13" s="17" t="n">
        <f aca="false">(L13)*1000000000</f>
        <v>0.00604</v>
      </c>
      <c r="F13" s="17" t="n">
        <f aca="false">(M13)*1000000000</f>
        <v>0.00535</v>
      </c>
      <c r="G13" s="17" t="n">
        <v>8</v>
      </c>
      <c r="J13" s="28" t="n">
        <v>6.51E-012</v>
      </c>
      <c r="K13" s="28" t="n">
        <v>4.83E-012</v>
      </c>
      <c r="L13" s="28" t="n">
        <v>6.04E-012</v>
      </c>
      <c r="M13" s="28" t="n">
        <v>5.35E-012</v>
      </c>
    </row>
    <row r="14" customFormat="false" ht="13.9" hidden="false" customHeight="true" outlineLevel="0" collapsed="false">
      <c r="A14" s="0" t="s">
        <v>18</v>
      </c>
      <c r="B14" s="17" t="n">
        <v>0.0239</v>
      </c>
      <c r="C14" s="17" t="n">
        <f aca="false">(J14)*1000000000</f>
        <v>0.00405</v>
      </c>
      <c r="D14" s="17" t="n">
        <f aca="false">(K14)*1000000000</f>
        <v>0.00301</v>
      </c>
      <c r="E14" s="17" t="n">
        <f aca="false">(L14)*1000000000</f>
        <v>0.00376</v>
      </c>
      <c r="F14" s="17" t="n">
        <f aca="false">(M14)*1000000000</f>
        <v>0.00333</v>
      </c>
      <c r="G14" s="17" t="n">
        <v>900</v>
      </c>
      <c r="J14" s="28" t="n">
        <v>4.05E-012</v>
      </c>
      <c r="K14" s="28" t="n">
        <v>3.01E-012</v>
      </c>
      <c r="L14" s="28" t="n">
        <v>3.76E-012</v>
      </c>
      <c r="M14" s="28" t="n">
        <v>3.33E-012</v>
      </c>
    </row>
    <row r="15" customFormat="false" ht="13.9" hidden="false" customHeight="true" outlineLevel="0" collapsed="false">
      <c r="A15" s="0" t="s">
        <v>19</v>
      </c>
      <c r="B15" s="17" t="n">
        <v>0.0265</v>
      </c>
      <c r="C15" s="17" t="n">
        <f aca="false">(J15)*1000000000</f>
        <v>0.00449</v>
      </c>
      <c r="D15" s="17" t="n">
        <f aca="false">(K15)*1000000000</f>
        <v>0.00333</v>
      </c>
      <c r="E15" s="17" t="n">
        <f aca="false">(L15)*1000000000</f>
        <v>0.00417</v>
      </c>
      <c r="F15" s="17" t="n">
        <f aca="false">(M15)*1000000000</f>
        <v>0.0037</v>
      </c>
      <c r="G15" s="17" t="n">
        <v>1</v>
      </c>
      <c r="J15" s="28" t="n">
        <v>4.49E-012</v>
      </c>
      <c r="K15" s="28" t="n">
        <v>3.33E-012</v>
      </c>
      <c r="L15" s="28" t="n">
        <v>4.17E-012</v>
      </c>
      <c r="M15" s="28" t="n">
        <v>3.7E-012</v>
      </c>
    </row>
    <row r="16" customFormat="false" ht="13.9" hidden="false" customHeight="true" outlineLevel="0" collapsed="false">
      <c r="A16" s="0" t="s">
        <v>46</v>
      </c>
      <c r="B16" s="17" t="n">
        <v>0.0453</v>
      </c>
      <c r="C16" s="17" t="n">
        <f aca="false">(J16)*1000000000</f>
        <v>0.0102</v>
      </c>
      <c r="D16" s="17" t="n">
        <f aca="false">(K16)*1000000000</f>
        <v>0.00755</v>
      </c>
      <c r="E16" s="17" t="n">
        <f aca="false">(L16)*1000000000</f>
        <v>0.00944</v>
      </c>
      <c r="F16" s="17" t="n">
        <f aca="false">(M16)*1000000000</f>
        <v>0.00837</v>
      </c>
      <c r="G16" s="17" t="n">
        <v>200</v>
      </c>
      <c r="J16" s="28" t="n">
        <v>1.02E-011</v>
      </c>
      <c r="K16" s="28" t="n">
        <v>7.55E-012</v>
      </c>
      <c r="L16" s="28" t="n">
        <v>9.44E-012</v>
      </c>
      <c r="M16" s="28" t="n">
        <v>8.37E-012</v>
      </c>
    </row>
    <row r="17" customFormat="false" ht="13.9" hidden="false" customHeight="true" outlineLevel="0" collapsed="false">
      <c r="A17" s="0" t="s">
        <v>21</v>
      </c>
      <c r="B17" s="17" t="n">
        <v>0.0004091</v>
      </c>
      <c r="C17" s="17" t="n">
        <f aca="false">(J17)*1000000000</f>
        <v>6.94E-005</v>
      </c>
      <c r="D17" s="17" t="n">
        <f aca="false">(K17)*1000000000</f>
        <v>5.15E-005</v>
      </c>
      <c r="E17" s="17" t="n">
        <f aca="false">(L17)*1000000000</f>
        <v>6.44E-005</v>
      </c>
      <c r="F17" s="17" t="n">
        <f aca="false">(M17)*1000000000</f>
        <v>5.7E-005</v>
      </c>
      <c r="G17" s="17" t="n">
        <f aca="false">0.000055*0.00624*30*1000000</f>
        <v>10.296</v>
      </c>
      <c r="J17" s="28" t="n">
        <v>6.94E-014</v>
      </c>
      <c r="K17" s="28" t="n">
        <v>5.15E-014</v>
      </c>
      <c r="L17" s="28" t="n">
        <v>6.44E-014</v>
      </c>
      <c r="M17" s="28" t="n">
        <v>5.7E-014</v>
      </c>
    </row>
    <row r="18" customFormat="false" ht="13.9" hidden="false" customHeight="true" outlineLevel="0" collapsed="false">
      <c r="A18" s="0" t="s">
        <v>22</v>
      </c>
      <c r="B18" s="17" t="n">
        <v>1.9454E-005</v>
      </c>
      <c r="C18" s="17" t="n">
        <f aca="false">(J18)*1000000000</f>
        <v>3.31E-006</v>
      </c>
      <c r="D18" s="17" t="n">
        <f aca="false">(K18)*1000000000</f>
        <v>2.45E-006</v>
      </c>
      <c r="E18" s="17" t="n">
        <f aca="false">(L18)*1000000000</f>
        <v>3.07E-006</v>
      </c>
      <c r="F18" s="17" t="n">
        <f aca="false">(M18)*1000000000</f>
        <v>2.72E-006</v>
      </c>
      <c r="G18" s="17" t="n">
        <f aca="false">0.0072*30*1000000*0.00000216</f>
        <v>0.46656</v>
      </c>
      <c r="J18" s="28" t="n">
        <v>3.31E-015</v>
      </c>
      <c r="K18" s="28" t="n">
        <v>2.45E-015</v>
      </c>
      <c r="L18" s="28" t="n">
        <v>3.07E-015</v>
      </c>
      <c r="M18" s="28" t="n">
        <v>2.72E-015</v>
      </c>
    </row>
    <row r="19" customFormat="false" ht="13.9" hidden="false" customHeight="true" outlineLevel="0" collapsed="false">
      <c r="A19" s="0" t="s">
        <v>23</v>
      </c>
      <c r="B19" s="17" t="n">
        <v>0.000361</v>
      </c>
      <c r="C19" s="17" t="n">
        <f aca="false">(J19)*1000000000</f>
        <v>6.12E-005</v>
      </c>
      <c r="D19" s="17" t="n">
        <f aca="false">(K19)*1000000000</f>
        <v>4.54E-005</v>
      </c>
      <c r="E19" s="17" t="n">
        <f aca="false">(L19)*1000000000</f>
        <v>5.68E-005</v>
      </c>
      <c r="F19" s="17" t="n">
        <f aca="false">(M19)*1000000000</f>
        <v>5.03E-005</v>
      </c>
      <c r="G19" s="17" t="n">
        <f aca="false">0.992745*30*1000000*0.000000336</f>
        <v>10.0068696</v>
      </c>
      <c r="J19" s="28" t="n">
        <v>6.12E-014</v>
      </c>
      <c r="K19" s="28" t="n">
        <v>4.54E-014</v>
      </c>
      <c r="L19" s="28" t="n">
        <v>5.68E-014</v>
      </c>
      <c r="M19" s="28" t="n">
        <v>5.03E-014</v>
      </c>
    </row>
    <row r="20" customFormat="false" ht="13.9" hidden="false" customHeight="true" outlineLevel="0" collapsed="false">
      <c r="A20" s="0" t="s">
        <v>24</v>
      </c>
      <c r="B20" s="17" t="n">
        <v>0.0020506</v>
      </c>
      <c r="C20" s="17" t="n">
        <f aca="false">(J20)*1000000000</f>
        <v>0.000348</v>
      </c>
      <c r="D20" s="17" t="n">
        <f aca="false">(K20)*1000000000</f>
        <v>0.000258</v>
      </c>
      <c r="E20" s="17" t="n">
        <f aca="false">(L20)*1000000000</f>
        <v>0.000323</v>
      </c>
      <c r="F20" s="17" t="n">
        <f aca="false">(M20)*1000000000</f>
        <v>0.000286</v>
      </c>
      <c r="G20" s="17" t="n">
        <v>15</v>
      </c>
      <c r="J20" s="28" t="n">
        <v>3.48E-013</v>
      </c>
      <c r="K20" s="28" t="n">
        <v>2.58E-013</v>
      </c>
      <c r="L20" s="28" t="n">
        <v>3.23E-013</v>
      </c>
      <c r="M20" s="28" t="n">
        <v>2.86E-013</v>
      </c>
    </row>
    <row r="21" customFormat="false" ht="13.9" hidden="false" customHeight="true" outlineLevel="0" collapsed="false">
      <c r="A21" s="0" t="s">
        <v>25</v>
      </c>
      <c r="B21" s="17" t="n">
        <v>0.000164</v>
      </c>
      <c r="C21" s="17" t="n">
        <f aca="false">(J21)*1000000000</f>
        <v>2.78E-005</v>
      </c>
      <c r="D21" s="17" t="n">
        <f aca="false">(K21)*1000000000</f>
        <v>2.06E-005</v>
      </c>
      <c r="E21" s="17" t="n">
        <f aca="false">(L21)*1000000000</f>
        <v>2.58E-005</v>
      </c>
      <c r="F21" s="17" t="n">
        <f aca="false">(M21)*1000000000</f>
        <v>2.29E-005</v>
      </c>
      <c r="G21" s="17" t="n">
        <v>15</v>
      </c>
      <c r="J21" s="28" t="n">
        <v>2.78E-014</v>
      </c>
      <c r="K21" s="28" t="n">
        <v>2.06E-014</v>
      </c>
      <c r="L21" s="28" t="n">
        <v>2.58E-014</v>
      </c>
      <c r="M21" s="28" t="n">
        <v>2.29E-014</v>
      </c>
    </row>
    <row r="22" customFormat="false" ht="13.9" hidden="false" customHeight="true" outlineLevel="0" collapsed="false">
      <c r="A22" s="0" t="s">
        <v>26</v>
      </c>
      <c r="B22" s="17" t="n">
        <v>7.34E-005</v>
      </c>
      <c r="C22" s="17" t="n">
        <f aca="false">(J22)*1000000000</f>
        <v>1.24E-005</v>
      </c>
      <c r="D22" s="17" t="n">
        <f aca="false">(K22)*1000000000</f>
        <v>9.24E-006</v>
      </c>
      <c r="E22" s="17" t="n">
        <f aca="false">(L22)*1000000000</f>
        <v>1.16E-005</v>
      </c>
      <c r="F22" s="17" t="n">
        <f aca="false">(M22)*1000000000</f>
        <v>1.02E-005</v>
      </c>
      <c r="G22" s="17" t="n">
        <v>15</v>
      </c>
      <c r="J22" s="28" t="n">
        <v>1.24E-014</v>
      </c>
      <c r="K22" s="28" t="n">
        <v>9.24E-015</v>
      </c>
      <c r="L22" s="28" t="n">
        <v>1.16E-014</v>
      </c>
      <c r="M22" s="28" t="n">
        <v>1.02E-014</v>
      </c>
    </row>
    <row r="23" customFormat="false" ht="13.9" hidden="false" customHeight="true" outlineLevel="0" collapsed="false">
      <c r="A23" s="0" t="s">
        <v>27</v>
      </c>
      <c r="B23" s="17" t="n">
        <v>1.76E-005</v>
      </c>
      <c r="C23" s="17" t="n">
        <f aca="false">(J23)*1000000000</f>
        <v>2.98E-006</v>
      </c>
      <c r="D23" s="17" t="n">
        <f aca="false">(K23)*1000000000</f>
        <v>2.21E-006</v>
      </c>
      <c r="E23" s="17" t="n">
        <f aca="false">(L23)*1000000000</f>
        <v>2.77E-006</v>
      </c>
      <c r="F23" s="17" t="n">
        <f aca="false">(M23)*1000000000</f>
        <v>2.45E-006</v>
      </c>
      <c r="G23" s="17" t="n">
        <v>15</v>
      </c>
      <c r="J23" s="28" t="n">
        <v>2.98E-015</v>
      </c>
      <c r="K23" s="28" t="n">
        <v>2.21E-015</v>
      </c>
      <c r="L23" s="28" t="n">
        <v>2.77E-015</v>
      </c>
      <c r="M23" s="28" t="n">
        <v>2.45E-015</v>
      </c>
    </row>
    <row r="24" customFormat="false" ht="13.9" hidden="false" customHeight="true" outlineLevel="0" collapsed="false">
      <c r="A24" s="0" t="s">
        <v>28</v>
      </c>
      <c r="B24" s="17" t="n">
        <v>0.07147</v>
      </c>
      <c r="C24" s="17" t="n">
        <f aca="false">(J24)*1000000000</f>
        <v>0.0121</v>
      </c>
      <c r="D24" s="17" t="n">
        <f aca="false">(K24)*1000000000</f>
        <v>0.009</v>
      </c>
      <c r="E24" s="17" t="n">
        <f aca="false">(L24)*1000000000</f>
        <v>0.0113</v>
      </c>
      <c r="F24" s="17" t="n">
        <f aca="false">(M24)*1000000000</f>
        <v>0.00997</v>
      </c>
      <c r="G24" s="17" t="n">
        <v>15</v>
      </c>
      <c r="J24" s="28" t="n">
        <v>1.21E-011</v>
      </c>
      <c r="K24" s="28" t="n">
        <v>9E-012</v>
      </c>
      <c r="L24" s="28" t="n">
        <v>1.13E-011</v>
      </c>
      <c r="M24" s="28" t="n">
        <v>9.97E-012</v>
      </c>
    </row>
    <row r="25" customFormat="false" ht="12.75" hidden="false" customHeight="false" outlineLevel="0" collapsed="false">
      <c r="A25" s="0" t="s">
        <v>47</v>
      </c>
      <c r="B25" s="17" t="n">
        <v>0.12604</v>
      </c>
      <c r="C25" s="17" t="n">
        <f aca="false">(J25)*1000000000</f>
        <v>0.0214</v>
      </c>
      <c r="D25" s="17" t="n">
        <f aca="false">(K25)*1000000000</f>
        <v>0.0159</v>
      </c>
      <c r="E25" s="17" t="n">
        <f aca="false">(L25)*1000000000</f>
        <v>0.0198</v>
      </c>
      <c r="F25" s="17" t="n">
        <f aca="false">(M25)*1000000000</f>
        <v>0.0176</v>
      </c>
      <c r="G25" s="17" t="n">
        <v>8</v>
      </c>
      <c r="J25" s="28" t="n">
        <v>2.14E-011</v>
      </c>
      <c r="K25" s="28" t="n">
        <v>1.59E-011</v>
      </c>
      <c r="L25" s="28" t="n">
        <v>1.98E-011</v>
      </c>
      <c r="M25" s="28" t="n">
        <v>1.76E-011</v>
      </c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1" t="s">
        <v>31</v>
      </c>
    </row>
    <row r="30" customFormat="false" ht="12.75" hidden="false" customHeight="false" outlineLevel="0" collapsed="false">
      <c r="A30" s="21" t="s">
        <v>32</v>
      </c>
    </row>
    <row r="31" customFormat="false" ht="12.75" hidden="false" customHeight="false" outlineLevel="0" collapsed="false">
      <c r="A31" s="21" t="s">
        <v>33</v>
      </c>
    </row>
    <row r="32" customFormat="false" ht="12.75" hidden="false" customHeight="false" outlineLevel="0" collapsed="false">
      <c r="A32" s="21" t="s">
        <v>34</v>
      </c>
    </row>
    <row r="33" customFormat="false" ht="12.75" hidden="false" customHeight="false" outlineLevel="0" collapsed="false">
      <c r="A33" s="24" t="s">
        <v>35</v>
      </c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21" t="s">
        <v>36</v>
      </c>
    </row>
  </sheetData>
  <mergeCells count="2">
    <mergeCell ref="C7:H7"/>
    <mergeCell ref="J7:M7"/>
  </mergeCells>
  <printOptions headings="false" gridLines="false" gridLinesSet="true" horizontalCentered="true" verticalCentered="true"/>
  <pageMargins left="0.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1:04:09Z</dcterms:created>
  <dc:creator>Unknown User</dc:creator>
  <dc:description/>
  <dc:language>en-US</dc:language>
  <cp:lastModifiedBy>DUNAWAY-ACKERMAN, JANA W</cp:lastModifiedBy>
  <cp:lastPrinted>2010-05-11T14:07:44Z</cp:lastPrinted>
  <dcterms:modified xsi:type="dcterms:W3CDTF">2011-09-16T15:19:04Z</dcterms:modified>
  <cp:revision>0</cp:revision>
  <dc:subject/>
  <dc:title/>
</cp:coreProperties>
</file>